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1" sheetId="1" state="visible" r:id="rId2"/>
  </sheets>
  <definedNames>
    <definedName function="false" hidden="false" localSheetId="0" name="_xlnm.Print_Titles" vbProcedure="false">'2011'!$B:$D,'201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t xml:space="preserve">СВОД автономных учреждений, подведомственных комитету по образованию Администрации Великого Новгорода на 2011 год (тыс. руб.)</t>
  </si>
  <si>
    <t xml:space="preserve">Учреждение</t>
  </si>
  <si>
    <t xml:space="preserve">Доп  ЭК</t>
  </si>
  <si>
    <t xml:space="preserve">квартал</t>
  </si>
  <si>
    <t xml:space="preserve">ГОРОД</t>
  </si>
  <si>
    <t xml:space="preserve">СУБВЕНЦИЯ</t>
  </si>
  <si>
    <t xml:space="preserve">0701   42099000   241</t>
  </si>
  <si>
    <t xml:space="preserve">в том числе 4209900</t>
  </si>
  <si>
    <t xml:space="preserve">0701 4209900  открытие групп ДопФК 008</t>
  </si>
  <si>
    <t xml:space="preserve">0314   7952100   241</t>
  </si>
  <si>
    <t xml:space="preserve">в том числе 7952100</t>
  </si>
  <si>
    <t xml:space="preserve">0702  4219900  241</t>
  </si>
  <si>
    <t xml:space="preserve">в том числе 4219900</t>
  </si>
  <si>
    <t xml:space="preserve">0702  4219900  открытие групп ДопФК 008</t>
  </si>
  <si>
    <t xml:space="preserve">0702  4239900  241</t>
  </si>
  <si>
    <t xml:space="preserve">в том числе 4239900</t>
  </si>
  <si>
    <t xml:space="preserve">0707   4329900   241</t>
  </si>
  <si>
    <t xml:space="preserve">в том числе 4329900</t>
  </si>
  <si>
    <t xml:space="preserve">0707   4320200  241</t>
  </si>
  <si>
    <t xml:space="preserve">0707   7951600  241 </t>
  </si>
  <si>
    <t xml:space="preserve">0709   4359900   241</t>
  </si>
  <si>
    <t xml:space="preserve">в том числе 4359900</t>
  </si>
  <si>
    <t xml:space="preserve">0709   4529900   241</t>
  </si>
  <si>
    <t xml:space="preserve">в том числе 4529900</t>
  </si>
  <si>
    <t xml:space="preserve">0709   4360900 "Общегород-ские"</t>
  </si>
  <si>
    <t xml:space="preserve">0709  7950600 "Содружест-во"</t>
  </si>
  <si>
    <t xml:space="preserve">0709   4369300 стипендии</t>
  </si>
  <si>
    <t xml:space="preserve">0709  7951900 "дорожная безопасность"</t>
  </si>
  <si>
    <t xml:space="preserve">0310  7950400</t>
  </si>
  <si>
    <t xml:space="preserve">в том числе 7950400</t>
  </si>
  <si>
    <t xml:space="preserve">0412  7952000 развитие туризма</t>
  </si>
  <si>
    <t xml:space="preserve">в том числе 7952000</t>
  </si>
  <si>
    <t xml:space="preserve">0113  0920300</t>
  </si>
  <si>
    <t xml:space="preserve">ВСЕГО ГОРОД АВТОНОМНЫЕ УЧРЕЖДЕНИЯ</t>
  </si>
  <si>
    <t xml:space="preserve">в том числе по разделам</t>
  </si>
  <si>
    <t xml:space="preserve">204 субв.  0702   4219900   241</t>
  </si>
  <si>
    <t xml:space="preserve">206 субв.  0702   4219900   241</t>
  </si>
  <si>
    <t xml:space="preserve">в том числе </t>
  </si>
  <si>
    <t xml:space="preserve">846 субв. </t>
  </si>
  <si>
    <t xml:space="preserve">846 субв.</t>
  </si>
  <si>
    <t xml:space="preserve">0702 5221400 Оластная прогрмма развития </t>
  </si>
  <si>
    <t xml:space="preserve">в том числе 5221400</t>
  </si>
  <si>
    <t xml:space="preserve">ВСЕГО СУБВЕНЦИЯ АВТОНОМНЫЕ УЧРЕЖДЕНИЯ</t>
  </si>
  <si>
    <t xml:space="preserve">заработная плата</t>
  </si>
  <si>
    <t xml:space="preserve">начисления</t>
  </si>
  <si>
    <t xml:space="preserve">метод. лит-ра</t>
  </si>
  <si>
    <t xml:space="preserve">мат. затраты</t>
  </si>
  <si>
    <t xml:space="preserve">учебные расходы</t>
  </si>
  <si>
    <t xml:space="preserve">тепло </t>
  </si>
  <si>
    <t xml:space="preserve">свет </t>
  </si>
  <si>
    <t xml:space="preserve"> вода</t>
  </si>
  <si>
    <t xml:space="preserve"> газ</t>
  </si>
  <si>
    <t xml:space="preserve">питание</t>
  </si>
  <si>
    <t xml:space="preserve">текущий ремонт</t>
  </si>
  <si>
    <t xml:space="preserve">освещение</t>
  </si>
  <si>
    <t xml:space="preserve">ограждение</t>
  </si>
  <si>
    <t xml:space="preserve">ремонт зданий</t>
  </si>
  <si>
    <t xml:space="preserve">ремонт</t>
  </si>
  <si>
    <t xml:space="preserve">свет</t>
  </si>
  <si>
    <t xml:space="preserve">дрова</t>
  </si>
  <si>
    <t xml:space="preserve">коммуналка</t>
  </si>
  <si>
    <t xml:space="preserve">оснащение АПС</t>
  </si>
  <si>
    <t xml:space="preserve">обслуживание АПС</t>
  </si>
  <si>
    <t xml:space="preserve">восстановление пожарного водоснабжения</t>
  </si>
  <si>
    <t xml:space="preserve">ремонт систем электро снабжения</t>
  </si>
  <si>
    <t xml:space="preserve">пожарная безопасность</t>
  </si>
  <si>
    <t xml:space="preserve">0701 ГОРОД АВТОНОМНЫЕ УЧРЕЖДЕНИЯ</t>
  </si>
  <si>
    <t xml:space="preserve">0702 ГОРОД АВТОНОМНЫЕ УЧРЕЖДЕНИЯ</t>
  </si>
  <si>
    <t xml:space="preserve">0707 ГОРОД АВТОНОМНЫЕ УЧРЕЖДЕНИЯ</t>
  </si>
  <si>
    <t xml:space="preserve">0709 ГОРОД АВТОНОМНЫЕ УЧРЕЖДЕНИЯ</t>
  </si>
  <si>
    <t xml:space="preserve">0310 ГОРОД АВТОНОМНЫЕ УЧРЕЖДЕНИЯ</t>
  </si>
  <si>
    <t xml:space="preserve">0314 ГОРОД АВТОНОМНЫЕ УЧРЕЖДЕНИЯ</t>
  </si>
  <si>
    <t xml:space="preserve">0412 ГОРОД АВТОНОМНЫЕ УЧРЕЖДЕНИЯ</t>
  </si>
  <si>
    <t xml:space="preserve">0113 ГОРОД АВТОНОМНЫЕ УЧРЕЖДЕНИЯ</t>
  </si>
  <si>
    <t xml:space="preserve">проезд</t>
  </si>
  <si>
    <t xml:space="preserve">0701  4209900  241</t>
  </si>
  <si>
    <t xml:space="preserve">0702   4219900  241</t>
  </si>
  <si>
    <t xml:space="preserve">5221421 компьютерное оборудование</t>
  </si>
  <si>
    <t xml:space="preserve">5221417  интернет</t>
  </si>
  <si>
    <t xml:space="preserve">5221413  библиотечный фонд</t>
  </si>
  <si>
    <t xml:space="preserve">5221420  учебники</t>
  </si>
  <si>
    <t xml:space="preserve">522141600  кабинеты</t>
  </si>
  <si>
    <t xml:space="preserve">Итого</t>
  </si>
  <si>
    <t xml:space="preserve">Детские сады</t>
  </si>
  <si>
    <t xml:space="preserve">IV кв.</t>
  </si>
  <si>
    <t xml:space="preserve">Доу №26</t>
  </si>
  <si>
    <t xml:space="preserve">год</t>
  </si>
  <si>
    <t xml:space="preserve">I кв.</t>
  </si>
  <si>
    <t xml:space="preserve">II кв.</t>
  </si>
  <si>
    <t xml:space="preserve">III к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General"/>
    <numFmt numFmtId="168" formatCode="0"/>
    <numFmt numFmtId="169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u val="singl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2" activeCellId="0" sqref="A12:IV43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1.14"/>
    <col collapsed="false" customWidth="true" hidden="false" outlineLevel="0" max="3" min="3" style="2" width="9.41"/>
    <col collapsed="false" customWidth="true" hidden="false" outlineLevel="0" max="4" min="4" style="1" width="13.14"/>
    <col collapsed="false" customWidth="true" hidden="false" outlineLevel="0" max="5" min="5" style="3" width="12.14"/>
    <col collapsed="false" customWidth="true" hidden="false" outlineLevel="0" max="6" min="6" style="0" width="12.56"/>
    <col collapsed="false" customWidth="true" hidden="false" outlineLevel="0" max="16" min="7" style="0" width="10.56"/>
    <col collapsed="false" customWidth="true" hidden="false" outlineLevel="0" max="17" min="17" style="3" width="13.41"/>
    <col collapsed="false" customWidth="true" hidden="false" outlineLevel="0" max="18" min="18" style="3" width="10.56"/>
    <col collapsed="false" customWidth="true" hidden="false" outlineLevel="0" max="19" min="19" style="0" width="11.99"/>
    <col collapsed="false" customWidth="true" hidden="false" outlineLevel="0" max="20" min="20" style="0" width="12.14"/>
    <col collapsed="false" customWidth="true" hidden="false" outlineLevel="0" max="21" min="21" style="3" width="10.56"/>
    <col collapsed="false" customWidth="true" hidden="false" outlineLevel="0" max="30" min="22" style="0" width="10.56"/>
    <col collapsed="false" customWidth="true" hidden="false" outlineLevel="0" max="32" min="31" style="3" width="12.85"/>
    <col collapsed="false" customWidth="true" hidden="false" outlineLevel="0" max="40" min="33" style="0" width="10.56"/>
    <col collapsed="false" customWidth="true" hidden="false" outlineLevel="0" max="41" min="41" style="3" width="10.56"/>
    <col collapsed="false" customWidth="true" hidden="false" outlineLevel="0" max="46" min="42" style="0" width="10.56"/>
    <col collapsed="false" customWidth="true" hidden="false" outlineLevel="0" max="49" min="47" style="3" width="10.56"/>
    <col collapsed="false" customWidth="true" hidden="false" outlineLevel="0" max="51" min="50" style="0" width="10.56"/>
    <col collapsed="false" customWidth="true" hidden="false" outlineLevel="0" max="52" min="52" style="3" width="10.56"/>
    <col collapsed="false" customWidth="true" hidden="false" outlineLevel="0" max="55" min="53" style="0" width="10.56"/>
    <col collapsed="false" customWidth="true" hidden="false" outlineLevel="0" max="56" min="56" style="0" width="12.14"/>
    <col collapsed="false" customWidth="true" hidden="false" outlineLevel="0" max="59" min="57" style="0" width="10.56"/>
    <col collapsed="false" customWidth="true" hidden="false" outlineLevel="0" max="60" min="60" style="3" width="14.41"/>
    <col collapsed="false" customWidth="true" hidden="false" outlineLevel="0" max="61" min="61" style="3" width="14.56"/>
    <col collapsed="false" customWidth="true" hidden="false" outlineLevel="0" max="62" min="62" style="3" width="10.56"/>
    <col collapsed="false" customWidth="true" hidden="false" outlineLevel="0" max="63" min="63" style="3" width="17.14"/>
    <col collapsed="false" customWidth="true" hidden="false" outlineLevel="0" max="64" min="64" style="3" width="13.85"/>
    <col collapsed="false" customWidth="true" hidden="false" outlineLevel="0" max="66" min="65" style="0" width="13.7"/>
    <col collapsed="false" customWidth="true" hidden="false" outlineLevel="0" max="67" min="67" style="0" width="19.14"/>
    <col collapsed="false" customWidth="true" hidden="false" outlineLevel="0" max="68" min="68" style="0" width="13.7"/>
    <col collapsed="false" customWidth="true" hidden="false" outlineLevel="0" max="69" min="69" style="0" width="17.14"/>
    <col collapsed="false" customWidth="true" hidden="false" outlineLevel="0" max="70" min="70" style="3" width="12.14"/>
    <col collapsed="false" customWidth="true" hidden="false" outlineLevel="0" max="73" min="71" style="0" width="12.14"/>
    <col collapsed="false" customWidth="true" hidden="true" outlineLevel="0" max="74" min="74" style="0" width="17.42"/>
    <col collapsed="false" customWidth="true" hidden="true" outlineLevel="0" max="75" min="75" style="4" width="16.28"/>
    <col collapsed="false" customWidth="true" hidden="true" outlineLevel="0" max="76" min="76" style="4" width="16.99"/>
    <col collapsed="false" customWidth="true" hidden="true" outlineLevel="0" max="77" min="77" style="4" width="17.14"/>
    <col collapsed="false" customWidth="true" hidden="true" outlineLevel="0" max="78" min="78" style="4" width="16.99"/>
    <col collapsed="false" customWidth="true" hidden="true" outlineLevel="0" max="79" min="79" style="4" width="17.14"/>
    <col collapsed="false" customWidth="true" hidden="true" outlineLevel="0" max="80" min="80" style="4" width="16.84"/>
    <col collapsed="false" customWidth="true" hidden="true" outlineLevel="0" max="82" min="81" style="4" width="17.42"/>
    <col collapsed="false" customWidth="true" hidden="false" outlineLevel="0" max="83" min="83" style="3" width="13.99"/>
    <col collapsed="false" customWidth="true" hidden="false" outlineLevel="0" max="89" min="84" style="0" width="12.42"/>
    <col collapsed="false" customWidth="true" hidden="false" outlineLevel="0" max="90" min="90" style="3" width="14.56"/>
    <col collapsed="false" customWidth="true" hidden="false" outlineLevel="0" max="92" min="91" style="0" width="12.42"/>
    <col collapsed="false" customWidth="true" hidden="false" outlineLevel="0" max="93" min="93" style="3" width="12.42"/>
    <col collapsed="false" customWidth="true" hidden="false" outlineLevel="0" max="95" min="94" style="0" width="11.13"/>
    <col collapsed="false" customWidth="true" hidden="false" outlineLevel="0" max="96" min="96" style="3" width="13.85"/>
    <col collapsed="false" customWidth="true" hidden="false" outlineLevel="0" max="101" min="97" style="0" width="11.13"/>
    <col collapsed="false" customWidth="true" hidden="true" outlineLevel="0" max="102" min="102" style="0" width="15.99"/>
    <col collapsed="false" customWidth="true" hidden="true" outlineLevel="0" max="103" min="103" style="0" width="12.99"/>
  </cols>
  <sheetData>
    <row r="1" customFormat="false" ht="16.5" hidden="false" customHeight="false" outlineLevel="0" collapsed="false">
      <c r="B1" s="5" t="s">
        <v>0</v>
      </c>
      <c r="C1" s="6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  <c r="Y1" s="8"/>
      <c r="Z1" s="8"/>
      <c r="AA1" s="8"/>
      <c r="AB1" s="8"/>
      <c r="AC1" s="8"/>
      <c r="AD1" s="8"/>
      <c r="AE1" s="8"/>
      <c r="AX1" s="3"/>
      <c r="AY1" s="3"/>
      <c r="BA1" s="3"/>
      <c r="BB1" s="3"/>
      <c r="BC1" s="3"/>
      <c r="BD1" s="3"/>
      <c r="BE1" s="3"/>
      <c r="BF1" s="3"/>
      <c r="BG1" s="3"/>
      <c r="BM1" s="3"/>
      <c r="BN1" s="3"/>
      <c r="BO1" s="3"/>
      <c r="BP1" s="3"/>
      <c r="BQ1" s="3"/>
      <c r="BS1" s="3"/>
      <c r="BT1" s="3"/>
      <c r="BU1" s="3"/>
      <c r="BV1" s="3"/>
      <c r="BW1" s="9"/>
      <c r="BX1" s="9"/>
      <c r="BY1" s="9"/>
      <c r="BZ1" s="9"/>
      <c r="CA1" s="9"/>
      <c r="CB1" s="9"/>
      <c r="CC1" s="9"/>
      <c r="CD1" s="9"/>
    </row>
    <row r="2" customFormat="false" ht="34.5" hidden="false" customHeight="true" outlineLevel="0" collapsed="false">
      <c r="B2" s="10" t="s">
        <v>1</v>
      </c>
      <c r="C2" s="11" t="s">
        <v>2</v>
      </c>
      <c r="D2" s="12" t="s">
        <v>3</v>
      </c>
      <c r="E2" s="13" t="s">
        <v>4</v>
      </c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4" t="s">
        <v>5</v>
      </c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</row>
    <row r="3" customFormat="false" ht="24.75" hidden="false" customHeight="true" outlineLevel="0" collapsed="false">
      <c r="B3" s="10"/>
      <c r="C3" s="11"/>
      <c r="D3" s="12"/>
      <c r="E3" s="15" t="s">
        <v>6</v>
      </c>
      <c r="F3" s="16" t="s">
        <v>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8</v>
      </c>
      <c r="R3" s="17" t="s">
        <v>9</v>
      </c>
      <c r="S3" s="18" t="s">
        <v>10</v>
      </c>
      <c r="T3" s="18"/>
      <c r="U3" s="19" t="s">
        <v>11</v>
      </c>
      <c r="V3" s="16" t="s">
        <v>12</v>
      </c>
      <c r="W3" s="16"/>
      <c r="X3" s="16"/>
      <c r="Y3" s="16"/>
      <c r="Z3" s="16"/>
      <c r="AA3" s="16"/>
      <c r="AB3" s="16"/>
      <c r="AC3" s="16"/>
      <c r="AD3" s="16"/>
      <c r="AE3" s="17" t="s">
        <v>13</v>
      </c>
      <c r="AF3" s="20" t="s">
        <v>14</v>
      </c>
      <c r="AG3" s="21" t="s">
        <v>15</v>
      </c>
      <c r="AH3" s="21"/>
      <c r="AI3" s="21"/>
      <c r="AJ3" s="21"/>
      <c r="AK3" s="21"/>
      <c r="AL3" s="21"/>
      <c r="AM3" s="21"/>
      <c r="AN3" s="21"/>
      <c r="AO3" s="20" t="s">
        <v>16</v>
      </c>
      <c r="AP3" s="21" t="s">
        <v>17</v>
      </c>
      <c r="AQ3" s="21"/>
      <c r="AR3" s="21"/>
      <c r="AS3" s="21"/>
      <c r="AT3" s="21"/>
      <c r="AU3" s="17" t="s">
        <v>18</v>
      </c>
      <c r="AV3" s="17" t="s">
        <v>19</v>
      </c>
      <c r="AW3" s="20" t="s">
        <v>20</v>
      </c>
      <c r="AX3" s="21" t="s">
        <v>21</v>
      </c>
      <c r="AY3" s="21"/>
      <c r="AZ3" s="22" t="s">
        <v>22</v>
      </c>
      <c r="BA3" s="23" t="s">
        <v>23</v>
      </c>
      <c r="BB3" s="23"/>
      <c r="BC3" s="23"/>
      <c r="BD3" s="23"/>
      <c r="BE3" s="23"/>
      <c r="BF3" s="23"/>
      <c r="BG3" s="23"/>
      <c r="BH3" s="24" t="s">
        <v>24</v>
      </c>
      <c r="BI3" s="25" t="s">
        <v>25</v>
      </c>
      <c r="BJ3" s="25" t="s">
        <v>26</v>
      </c>
      <c r="BK3" s="26" t="s">
        <v>27</v>
      </c>
      <c r="BL3" s="27" t="s">
        <v>28</v>
      </c>
      <c r="BM3" s="28" t="s">
        <v>29</v>
      </c>
      <c r="BN3" s="28"/>
      <c r="BO3" s="28"/>
      <c r="BP3" s="28"/>
      <c r="BQ3" s="28"/>
      <c r="BR3" s="29" t="s">
        <v>30</v>
      </c>
      <c r="BS3" s="16" t="s">
        <v>31</v>
      </c>
      <c r="BT3" s="16"/>
      <c r="BU3" s="17" t="s">
        <v>32</v>
      </c>
      <c r="BV3" s="30" t="s">
        <v>33</v>
      </c>
      <c r="BW3" s="17" t="s">
        <v>34</v>
      </c>
      <c r="BX3" s="17"/>
      <c r="BY3" s="17"/>
      <c r="BZ3" s="17"/>
      <c r="CA3" s="17"/>
      <c r="CB3" s="17"/>
      <c r="CC3" s="17"/>
      <c r="CD3" s="17"/>
      <c r="CE3" s="31" t="s">
        <v>35</v>
      </c>
      <c r="CF3" s="32" t="s">
        <v>12</v>
      </c>
      <c r="CG3" s="32"/>
      <c r="CH3" s="32"/>
      <c r="CI3" s="32"/>
      <c r="CJ3" s="32"/>
      <c r="CK3" s="32"/>
      <c r="CL3" s="31" t="s">
        <v>36</v>
      </c>
      <c r="CM3" s="33" t="s">
        <v>37</v>
      </c>
      <c r="CN3" s="33"/>
      <c r="CO3" s="31" t="s">
        <v>38</v>
      </c>
      <c r="CP3" s="34" t="s">
        <v>39</v>
      </c>
      <c r="CQ3" s="34"/>
      <c r="CR3" s="35" t="s">
        <v>40</v>
      </c>
      <c r="CS3" s="34" t="s">
        <v>41</v>
      </c>
      <c r="CT3" s="34"/>
      <c r="CU3" s="34"/>
      <c r="CV3" s="34"/>
      <c r="CW3" s="34"/>
      <c r="CX3" s="36" t="s">
        <v>42</v>
      </c>
    </row>
    <row r="4" customFormat="false" ht="57.75" hidden="false" customHeight="true" outlineLevel="0" collapsed="false">
      <c r="B4" s="10"/>
      <c r="C4" s="11"/>
      <c r="D4" s="12"/>
      <c r="E4" s="15"/>
      <c r="F4" s="37" t="s">
        <v>43</v>
      </c>
      <c r="G4" s="37" t="s">
        <v>44</v>
      </c>
      <c r="H4" s="37" t="s">
        <v>45</v>
      </c>
      <c r="I4" s="37" t="s">
        <v>46</v>
      </c>
      <c r="J4" s="37" t="s">
        <v>47</v>
      </c>
      <c r="K4" s="37" t="s">
        <v>48</v>
      </c>
      <c r="L4" s="37" t="s">
        <v>49</v>
      </c>
      <c r="M4" s="37" t="s">
        <v>50</v>
      </c>
      <c r="N4" s="37" t="s">
        <v>51</v>
      </c>
      <c r="O4" s="37" t="s">
        <v>52</v>
      </c>
      <c r="P4" s="38" t="s">
        <v>53</v>
      </c>
      <c r="Q4" s="17"/>
      <c r="R4" s="17"/>
      <c r="S4" s="39" t="s">
        <v>54</v>
      </c>
      <c r="T4" s="40" t="s">
        <v>55</v>
      </c>
      <c r="U4" s="19"/>
      <c r="V4" s="37" t="s">
        <v>43</v>
      </c>
      <c r="W4" s="37" t="s">
        <v>44</v>
      </c>
      <c r="X4" s="37" t="s">
        <v>45</v>
      </c>
      <c r="Y4" s="37" t="s">
        <v>46</v>
      </c>
      <c r="Z4" s="37" t="s">
        <v>48</v>
      </c>
      <c r="AA4" s="37" t="s">
        <v>49</v>
      </c>
      <c r="AB4" s="37" t="s">
        <v>50</v>
      </c>
      <c r="AC4" s="37" t="s">
        <v>52</v>
      </c>
      <c r="AD4" s="41" t="s">
        <v>56</v>
      </c>
      <c r="AE4" s="17"/>
      <c r="AF4" s="20"/>
      <c r="AG4" s="37" t="s">
        <v>43</v>
      </c>
      <c r="AH4" s="37" t="s">
        <v>44</v>
      </c>
      <c r="AI4" s="37" t="s">
        <v>45</v>
      </c>
      <c r="AJ4" s="37" t="s">
        <v>46</v>
      </c>
      <c r="AK4" s="37" t="s">
        <v>57</v>
      </c>
      <c r="AL4" s="37" t="s">
        <v>48</v>
      </c>
      <c r="AM4" s="37" t="s">
        <v>49</v>
      </c>
      <c r="AN4" s="41" t="s">
        <v>50</v>
      </c>
      <c r="AO4" s="20"/>
      <c r="AP4" s="37" t="s">
        <v>43</v>
      </c>
      <c r="AQ4" s="37" t="s">
        <v>44</v>
      </c>
      <c r="AR4" s="37" t="s">
        <v>58</v>
      </c>
      <c r="AS4" s="41" t="s">
        <v>59</v>
      </c>
      <c r="AT4" s="41" t="s">
        <v>57</v>
      </c>
      <c r="AU4" s="17"/>
      <c r="AV4" s="17"/>
      <c r="AW4" s="20"/>
      <c r="AX4" s="37" t="s">
        <v>43</v>
      </c>
      <c r="AY4" s="41" t="s">
        <v>44</v>
      </c>
      <c r="AZ4" s="22"/>
      <c r="BA4" s="39" t="s">
        <v>43</v>
      </c>
      <c r="BB4" s="37" t="s">
        <v>44</v>
      </c>
      <c r="BC4" s="37" t="s">
        <v>46</v>
      </c>
      <c r="BD4" s="37" t="s">
        <v>60</v>
      </c>
      <c r="BE4" s="37" t="s">
        <v>48</v>
      </c>
      <c r="BF4" s="37" t="s">
        <v>49</v>
      </c>
      <c r="BG4" s="41" t="s">
        <v>50</v>
      </c>
      <c r="BH4" s="24"/>
      <c r="BI4" s="25"/>
      <c r="BJ4" s="25"/>
      <c r="BK4" s="26"/>
      <c r="BL4" s="27"/>
      <c r="BM4" s="42" t="s">
        <v>61</v>
      </c>
      <c r="BN4" s="43" t="s">
        <v>62</v>
      </c>
      <c r="BO4" s="42" t="s">
        <v>63</v>
      </c>
      <c r="BP4" s="44" t="s">
        <v>64</v>
      </c>
      <c r="BQ4" s="45" t="s">
        <v>65</v>
      </c>
      <c r="BR4" s="29"/>
      <c r="BS4" s="37" t="s">
        <v>43</v>
      </c>
      <c r="BT4" s="38" t="s">
        <v>44</v>
      </c>
      <c r="BU4" s="17"/>
      <c r="BV4" s="30"/>
      <c r="BW4" s="46" t="s">
        <v>66</v>
      </c>
      <c r="BX4" s="46" t="s">
        <v>67</v>
      </c>
      <c r="BY4" s="46" t="s">
        <v>68</v>
      </c>
      <c r="BZ4" s="46" t="s">
        <v>69</v>
      </c>
      <c r="CA4" s="46" t="s">
        <v>70</v>
      </c>
      <c r="CB4" s="46" t="s">
        <v>71</v>
      </c>
      <c r="CC4" s="46" t="s">
        <v>72</v>
      </c>
      <c r="CD4" s="46" t="s">
        <v>73</v>
      </c>
      <c r="CE4" s="31"/>
      <c r="CF4" s="47" t="s">
        <v>43</v>
      </c>
      <c r="CG4" s="47" t="s">
        <v>44</v>
      </c>
      <c r="CH4" s="47" t="s">
        <v>45</v>
      </c>
      <c r="CI4" s="47" t="s">
        <v>46</v>
      </c>
      <c r="CJ4" s="47" t="s">
        <v>47</v>
      </c>
      <c r="CK4" s="48" t="s">
        <v>52</v>
      </c>
      <c r="CL4" s="31"/>
      <c r="CM4" s="47" t="s">
        <v>52</v>
      </c>
      <c r="CN4" s="49" t="s">
        <v>74</v>
      </c>
      <c r="CO4" s="31"/>
      <c r="CP4" s="50" t="s">
        <v>75</v>
      </c>
      <c r="CQ4" s="51" t="s">
        <v>76</v>
      </c>
      <c r="CR4" s="35"/>
      <c r="CS4" s="36" t="s">
        <v>77</v>
      </c>
      <c r="CT4" s="52" t="s">
        <v>78</v>
      </c>
      <c r="CU4" s="52" t="s">
        <v>79</v>
      </c>
      <c r="CV4" s="52" t="s">
        <v>80</v>
      </c>
      <c r="CW4" s="52" t="s">
        <v>81</v>
      </c>
      <c r="CX4" s="36"/>
      <c r="CY4" s="53" t="s">
        <v>82</v>
      </c>
    </row>
    <row r="5" customFormat="false" ht="16.5" hidden="false" customHeight="false" outlineLevel="0" collapsed="false">
      <c r="B5" s="54" t="s">
        <v>83</v>
      </c>
      <c r="C5" s="55"/>
      <c r="D5" s="56"/>
      <c r="E5" s="57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9"/>
      <c r="R5" s="57"/>
      <c r="S5" s="58"/>
      <c r="T5" s="59"/>
      <c r="U5" s="58"/>
      <c r="V5" s="58"/>
      <c r="W5" s="58"/>
      <c r="X5" s="58"/>
      <c r="Y5" s="58"/>
      <c r="Z5" s="58"/>
      <c r="AA5" s="58"/>
      <c r="AB5" s="58"/>
      <c r="AC5" s="58"/>
      <c r="AD5" s="59"/>
      <c r="AE5" s="58"/>
      <c r="AF5" s="57"/>
      <c r="AG5" s="58"/>
      <c r="AH5" s="58"/>
      <c r="AI5" s="58"/>
      <c r="AJ5" s="58"/>
      <c r="AK5" s="58"/>
      <c r="AL5" s="58"/>
      <c r="AM5" s="58"/>
      <c r="AN5" s="59"/>
      <c r="AO5" s="57"/>
      <c r="AP5" s="58"/>
      <c r="AQ5" s="58"/>
      <c r="AR5" s="58"/>
      <c r="AS5" s="59"/>
      <c r="AT5" s="59"/>
      <c r="AU5" s="60"/>
      <c r="AV5" s="60"/>
      <c r="AW5" s="57"/>
      <c r="AX5" s="58"/>
      <c r="AY5" s="59"/>
      <c r="AZ5" s="58"/>
      <c r="BA5" s="57"/>
      <c r="BB5" s="58"/>
      <c r="BC5" s="58"/>
      <c r="BD5" s="58"/>
      <c r="BE5" s="58"/>
      <c r="BF5" s="58"/>
      <c r="BG5" s="59"/>
      <c r="BH5" s="58"/>
      <c r="BI5" s="58"/>
      <c r="BJ5" s="58"/>
      <c r="BK5" s="58"/>
      <c r="BL5" s="57"/>
      <c r="BM5" s="58"/>
      <c r="BN5" s="58"/>
      <c r="BO5" s="58"/>
      <c r="BP5" s="58"/>
      <c r="BQ5" s="59"/>
      <c r="BR5" s="57"/>
      <c r="BS5" s="58"/>
      <c r="BT5" s="58"/>
      <c r="BU5" s="60"/>
      <c r="BV5" s="61"/>
      <c r="BW5" s="58"/>
      <c r="BX5" s="58"/>
      <c r="BY5" s="58"/>
      <c r="BZ5" s="58"/>
      <c r="CA5" s="58"/>
      <c r="CB5" s="58"/>
      <c r="CC5" s="58"/>
      <c r="CD5" s="58"/>
      <c r="CE5" s="54"/>
      <c r="CF5" s="56"/>
      <c r="CG5" s="56"/>
      <c r="CH5" s="56"/>
      <c r="CI5" s="56"/>
      <c r="CJ5" s="56"/>
      <c r="CK5" s="56"/>
      <c r="CL5" s="54"/>
      <c r="CM5" s="56"/>
      <c r="CN5" s="62"/>
      <c r="CO5" s="56"/>
      <c r="CP5" s="54"/>
      <c r="CQ5" s="62"/>
      <c r="CR5" s="54"/>
      <c r="CS5" s="56"/>
      <c r="CT5" s="56"/>
      <c r="CU5" s="56"/>
      <c r="CV5" s="56"/>
      <c r="CW5" s="62"/>
      <c r="CX5" s="62"/>
    </row>
    <row r="6" customFormat="false" ht="16.5" hidden="false" customHeight="false" outlineLevel="0" collapsed="false">
      <c r="B6" s="63"/>
      <c r="C6" s="64"/>
      <c r="D6" s="65" t="s">
        <v>84</v>
      </c>
      <c r="E6" s="66" t="n">
        <f aca="false">F6+G6+H6+I6+J6+K6+L6+M6+N6+O6+P6</f>
        <v>1830.5</v>
      </c>
      <c r="F6" s="67" t="n">
        <v>1168.6</v>
      </c>
      <c r="G6" s="67" t="n">
        <v>385.6</v>
      </c>
      <c r="H6" s="67" t="n">
        <v>5.1</v>
      </c>
      <c r="I6" s="67" t="n">
        <v>19.4</v>
      </c>
      <c r="J6" s="67" t="n">
        <v>1.5</v>
      </c>
      <c r="K6" s="67" t="n">
        <v>79.1</v>
      </c>
      <c r="L6" s="67" t="n">
        <v>44.2</v>
      </c>
      <c r="M6" s="67" t="n">
        <v>10.9</v>
      </c>
      <c r="N6" s="67" t="n">
        <v>0</v>
      </c>
      <c r="O6" s="67" t="n">
        <v>116.1</v>
      </c>
      <c r="P6" s="67" t="n">
        <v>0</v>
      </c>
      <c r="Q6" s="68"/>
      <c r="R6" s="69" t="n">
        <f aca="false">S6+T6</f>
        <v>0</v>
      </c>
      <c r="S6" s="70"/>
      <c r="T6" s="71"/>
      <c r="U6" s="72" t="n">
        <f aca="false">V6+W6+X6+Y6+Z6+AA6+AB6+AC6+AD6</f>
        <v>0</v>
      </c>
      <c r="V6" s="73"/>
      <c r="W6" s="73"/>
      <c r="X6" s="73"/>
      <c r="Y6" s="73"/>
      <c r="Z6" s="73"/>
      <c r="AA6" s="73"/>
      <c r="AB6" s="73"/>
      <c r="AC6" s="73"/>
      <c r="AD6" s="74"/>
      <c r="AE6" s="75"/>
      <c r="AF6" s="76"/>
      <c r="AG6" s="73"/>
      <c r="AH6" s="73"/>
      <c r="AI6" s="73"/>
      <c r="AJ6" s="73"/>
      <c r="AK6" s="73"/>
      <c r="AL6" s="73"/>
      <c r="AM6" s="73"/>
      <c r="AN6" s="74"/>
      <c r="AO6" s="76"/>
      <c r="AP6" s="73"/>
      <c r="AQ6" s="73"/>
      <c r="AR6" s="73"/>
      <c r="AS6" s="74"/>
      <c r="AT6" s="74"/>
      <c r="AU6" s="77"/>
      <c r="AV6" s="77"/>
      <c r="AW6" s="78"/>
      <c r="AX6" s="79"/>
      <c r="AY6" s="80"/>
      <c r="AZ6" s="81"/>
      <c r="BA6" s="82"/>
      <c r="BB6" s="79"/>
      <c r="BC6" s="79"/>
      <c r="BD6" s="79"/>
      <c r="BE6" s="79"/>
      <c r="BF6" s="79"/>
      <c r="BG6" s="79"/>
      <c r="BH6" s="83"/>
      <c r="BI6" s="84"/>
      <c r="BJ6" s="84"/>
      <c r="BK6" s="85"/>
      <c r="BL6" s="83" t="n">
        <f aca="false">BM6+BN6+BO6+BP6+BQ6</f>
        <v>0</v>
      </c>
      <c r="BM6" s="86"/>
      <c r="BN6" s="87"/>
      <c r="BO6" s="86"/>
      <c r="BP6" s="86"/>
      <c r="BQ6" s="88"/>
      <c r="BR6" s="83"/>
      <c r="BS6" s="86"/>
      <c r="BT6" s="87"/>
      <c r="BU6" s="89"/>
      <c r="BV6" s="90" t="n">
        <f aca="false">BW6+BX6+BY6+BZ6+CA6+CB6+CC6+CD6</f>
        <v>1830.5</v>
      </c>
      <c r="BW6" s="91" t="n">
        <f aca="false">E6+Q6</f>
        <v>1830.5</v>
      </c>
      <c r="BX6" s="92" t="n">
        <f aca="false">U6+AE6+AF6</f>
        <v>0</v>
      </c>
      <c r="BY6" s="92" t="n">
        <f aca="false">AU6+AV6+AO6</f>
        <v>0</v>
      </c>
      <c r="BZ6" s="92" t="n">
        <f aca="false">AW6+AZ6+BH6+BI6+BJ6+BK6</f>
        <v>0</v>
      </c>
      <c r="CA6" s="92" t="n">
        <f aca="false">BL6</f>
        <v>0</v>
      </c>
      <c r="CB6" s="92" t="n">
        <f aca="false">R6</f>
        <v>0</v>
      </c>
      <c r="CC6" s="93" t="n">
        <f aca="false">BR6</f>
        <v>0</v>
      </c>
      <c r="CD6" s="93" t="n">
        <f aca="false">BU6</f>
        <v>0</v>
      </c>
      <c r="CE6" s="94" t="n">
        <f aca="false">CF6+CG6+CH6+CI6+CJ6+CK6</f>
        <v>0</v>
      </c>
      <c r="CF6" s="95"/>
      <c r="CG6" s="95"/>
      <c r="CH6" s="95"/>
      <c r="CI6" s="95"/>
      <c r="CJ6" s="95"/>
      <c r="CK6" s="96"/>
      <c r="CL6" s="97" t="n">
        <f aca="false">CM6+CN6</f>
        <v>0</v>
      </c>
      <c r="CM6" s="95"/>
      <c r="CN6" s="98"/>
      <c r="CO6" s="99" t="n">
        <f aca="false">CP6+CQ6</f>
        <v>0</v>
      </c>
      <c r="CP6" s="80"/>
      <c r="CQ6" s="80"/>
      <c r="CR6" s="100" t="n">
        <f aca="false">CS6+CT6+CU6+CV6+CW6</f>
        <v>0</v>
      </c>
      <c r="CS6" s="95"/>
      <c r="CT6" s="95"/>
      <c r="CU6" s="95"/>
      <c r="CV6" s="95"/>
      <c r="CW6" s="98"/>
      <c r="CX6" s="101" t="n">
        <f aca="false">CE6+CL6+CO6+CR6</f>
        <v>0</v>
      </c>
    </row>
    <row r="7" customFormat="false" ht="16.5" hidden="false" customHeight="false" outlineLevel="0" collapsed="false">
      <c r="B7" s="102" t="s">
        <v>85</v>
      </c>
      <c r="C7" s="103" t="n">
        <v>286</v>
      </c>
      <c r="D7" s="104" t="s">
        <v>86</v>
      </c>
      <c r="E7" s="105" t="n">
        <f aca="false">E8+E9+E10+E11</f>
        <v>6169.9</v>
      </c>
      <c r="F7" s="105" t="n">
        <f aca="false">F8+F9+F10+F11</f>
        <v>3677.3</v>
      </c>
      <c r="G7" s="105" t="n">
        <f aca="false">G8+G9+G10+G11</f>
        <v>1213.5</v>
      </c>
      <c r="H7" s="105" t="n">
        <f aca="false">H8+H9+H10+H11</f>
        <v>18</v>
      </c>
      <c r="I7" s="105" t="n">
        <f aca="false">I8+I9+I10+I11</f>
        <v>76.3</v>
      </c>
      <c r="J7" s="105" t="n">
        <f aca="false">J8+J9+J10+J11</f>
        <v>7.3</v>
      </c>
      <c r="K7" s="105" t="n">
        <f aca="false">K8+K9+K10+K11</f>
        <v>190.1</v>
      </c>
      <c r="L7" s="105" t="n">
        <f aca="false">L8+L9+L10+L11</f>
        <v>228.5</v>
      </c>
      <c r="M7" s="105" t="n">
        <f aca="false">M8+M9+M10+M11</f>
        <v>40.7</v>
      </c>
      <c r="N7" s="105" t="n">
        <f aca="false">N8+N9+N10+N11</f>
        <v>17</v>
      </c>
      <c r="O7" s="105" t="n">
        <f aca="false">O8+O9+O10+O11</f>
        <v>451.2</v>
      </c>
      <c r="P7" s="105" t="n">
        <f aca="false">P8+P9+P10+P11</f>
        <v>250</v>
      </c>
      <c r="Q7" s="105" t="n">
        <f aca="false">Q8+Q9+Q10+Q11</f>
        <v>0</v>
      </c>
      <c r="R7" s="106" t="n">
        <f aca="false">R8+R9+R10+R11</f>
        <v>0</v>
      </c>
      <c r="S7" s="106" t="n">
        <f aca="false">S8+S9+S10+S11</f>
        <v>0</v>
      </c>
      <c r="T7" s="107" t="n">
        <f aca="false">T8+T9+T10+T11</f>
        <v>0</v>
      </c>
      <c r="U7" s="108" t="n">
        <f aca="false">U8+U9+U10+U11</f>
        <v>0</v>
      </c>
      <c r="V7" s="105" t="n">
        <f aca="false">V8+V9+V10+V11</f>
        <v>0</v>
      </c>
      <c r="W7" s="105" t="n">
        <f aca="false">W8+W9+W10+W11</f>
        <v>0</v>
      </c>
      <c r="X7" s="105" t="n">
        <f aca="false">X8+X9+X10+X11</f>
        <v>0</v>
      </c>
      <c r="Y7" s="105" t="n">
        <f aca="false">Y8+Y9+Y10+Y11</f>
        <v>0</v>
      </c>
      <c r="Z7" s="105" t="n">
        <f aca="false">Z8+Z9+Z10+Z11</f>
        <v>0</v>
      </c>
      <c r="AA7" s="105" t="n">
        <f aca="false">AA8+AA9+AA10+AA11</f>
        <v>0</v>
      </c>
      <c r="AB7" s="105" t="n">
        <f aca="false">AB8+AB9+AB10+AB11</f>
        <v>0</v>
      </c>
      <c r="AC7" s="105" t="n">
        <f aca="false">AC8+AC9+AC10+AC11</f>
        <v>0</v>
      </c>
      <c r="AD7" s="105" t="n">
        <f aca="false">AD8+AD9+AD10+AD11</f>
        <v>0</v>
      </c>
      <c r="AE7" s="105" t="n">
        <f aca="false">AE8+AE9+AE10+AE11</f>
        <v>0</v>
      </c>
      <c r="AF7" s="105" t="n">
        <f aca="false">AF8+AF9+AF10+AF11</f>
        <v>0</v>
      </c>
      <c r="AG7" s="105" t="n">
        <f aca="false">AG8+AG9+AG10+AG11</f>
        <v>0</v>
      </c>
      <c r="AH7" s="105" t="n">
        <f aca="false">AH8+AH9+AH10+AH11</f>
        <v>0</v>
      </c>
      <c r="AI7" s="105" t="n">
        <f aca="false">AI8+AI9+AI10+AI11</f>
        <v>0</v>
      </c>
      <c r="AJ7" s="105" t="n">
        <f aca="false">AJ8+AJ9+AJ10+AJ11</f>
        <v>0</v>
      </c>
      <c r="AK7" s="105" t="n">
        <f aca="false">AK8+AK9+AK10+AK11</f>
        <v>0</v>
      </c>
      <c r="AL7" s="105" t="n">
        <f aca="false">AL8+AL9+AL10+AL11</f>
        <v>0</v>
      </c>
      <c r="AM7" s="105" t="n">
        <f aca="false">AM8+AM9+AM10+AM11</f>
        <v>0</v>
      </c>
      <c r="AN7" s="105" t="n">
        <f aca="false">AN8+AN9+AN10+AN11</f>
        <v>0</v>
      </c>
      <c r="AO7" s="105" t="n">
        <f aca="false">AO8+AO9+AO10+AO11</f>
        <v>0</v>
      </c>
      <c r="AP7" s="105" t="n">
        <f aca="false">AP8+AP9+AP10+AP11</f>
        <v>0</v>
      </c>
      <c r="AQ7" s="105" t="n">
        <f aca="false">AQ8+AQ9+AQ10+AQ11</f>
        <v>0</v>
      </c>
      <c r="AR7" s="105" t="n">
        <f aca="false">AR8+AR9+AR10+AR11</f>
        <v>0</v>
      </c>
      <c r="AS7" s="105" t="n">
        <f aca="false">AS8+AS9+AS10+AS11</f>
        <v>0</v>
      </c>
      <c r="AT7" s="105" t="n">
        <f aca="false">AT8+AT9+AT10+AT11</f>
        <v>0</v>
      </c>
      <c r="AU7" s="105" t="n">
        <f aca="false">AU8+AU9+AU10+AU11</f>
        <v>0</v>
      </c>
      <c r="AV7" s="105" t="n">
        <f aca="false">AV8+AV9+AV10+AV11</f>
        <v>0</v>
      </c>
      <c r="AW7" s="105" t="n">
        <f aca="false">AW8+AW9+AW10+AW11</f>
        <v>0</v>
      </c>
      <c r="AX7" s="105" t="n">
        <f aca="false">AX8+AX9+AX10+AX11</f>
        <v>0</v>
      </c>
      <c r="AY7" s="105" t="n">
        <f aca="false">AY8+AY9+AY10+AY11</f>
        <v>0</v>
      </c>
      <c r="AZ7" s="105" t="n">
        <f aca="false">AZ8+AZ9+AZ10+AZ11</f>
        <v>0</v>
      </c>
      <c r="BA7" s="105" t="n">
        <f aca="false">BA8+BA9+BA10+BA11</f>
        <v>0</v>
      </c>
      <c r="BB7" s="105" t="n">
        <f aca="false">BB8+BB9+BB10+BB11</f>
        <v>0</v>
      </c>
      <c r="BC7" s="105" t="n">
        <f aca="false">BC8+BC9+BC10+BC11</f>
        <v>0</v>
      </c>
      <c r="BD7" s="105" t="n">
        <f aca="false">BD8+BD9+BD10+BD11</f>
        <v>0</v>
      </c>
      <c r="BE7" s="105" t="n">
        <f aca="false">BE8+BE9+BE10+BE11</f>
        <v>0</v>
      </c>
      <c r="BF7" s="105" t="n">
        <f aca="false">BF8+BF9+BF10+BF11</f>
        <v>0</v>
      </c>
      <c r="BG7" s="105" t="n">
        <f aca="false">BG8+BG9+BG10+BG11</f>
        <v>0</v>
      </c>
      <c r="BH7" s="109" t="n">
        <f aca="false">BH8+BH9+BH10+BH11</f>
        <v>0</v>
      </c>
      <c r="BI7" s="109" t="n">
        <f aca="false">BI8+BI9+BI10+BI11</f>
        <v>0</v>
      </c>
      <c r="BJ7" s="109" t="n">
        <f aca="false">BJ8+BJ9+BJ10+BJ11</f>
        <v>0</v>
      </c>
      <c r="BK7" s="110" t="n">
        <f aca="false">BK8+BK9+BK10+BK11</f>
        <v>0</v>
      </c>
      <c r="BL7" s="109" t="n">
        <f aca="false">BL8+BL9+BL10+BL11</f>
        <v>79</v>
      </c>
      <c r="BM7" s="109" t="n">
        <f aca="false">BM8+BM9+BM10+BM11</f>
        <v>30</v>
      </c>
      <c r="BN7" s="109" t="n">
        <f aca="false">BN8+BN9+BN10+BN11</f>
        <v>9</v>
      </c>
      <c r="BO7" s="109" t="n">
        <f aca="false">BO8+BO9+BO10+BO11</f>
        <v>0</v>
      </c>
      <c r="BP7" s="109" t="n">
        <f aca="false">BP8+BP9+BP10+BP11</f>
        <v>40</v>
      </c>
      <c r="BQ7" s="111" t="n">
        <f aca="false">BQ8+BQ9+BQ10+BQ11</f>
        <v>0</v>
      </c>
      <c r="BR7" s="109" t="n">
        <f aca="false">BR8+BR9+BR10+BR11</f>
        <v>0</v>
      </c>
      <c r="BS7" s="109" t="n">
        <f aca="false">BS8+BS9+BS10+BS11</f>
        <v>0</v>
      </c>
      <c r="BT7" s="110" t="n">
        <f aca="false">BT8+BT9+BT10+BT11</f>
        <v>0</v>
      </c>
      <c r="BU7" s="111" t="n">
        <f aca="false">BU8+BU9+BU10+BU11</f>
        <v>0</v>
      </c>
      <c r="BV7" s="112" t="n">
        <f aca="false">BV8+BV9+BV10+BV11</f>
        <v>6248.9</v>
      </c>
      <c r="BW7" s="113" t="n">
        <f aca="false">BW8+BW9+BW10+BW11</f>
        <v>6169.9</v>
      </c>
      <c r="BX7" s="113" t="n">
        <f aca="false">BX8+BX9+BX10+BX11</f>
        <v>0</v>
      </c>
      <c r="BY7" s="113" t="n">
        <f aca="false">BY8+BY9+BY10+BY11</f>
        <v>0</v>
      </c>
      <c r="BZ7" s="113" t="n">
        <f aca="false">BZ8+BZ9+BZ10+BZ11</f>
        <v>0</v>
      </c>
      <c r="CA7" s="113" t="n">
        <f aca="false">CA8+CA9+CA10+CA11</f>
        <v>79</v>
      </c>
      <c r="CB7" s="113" t="n">
        <f aca="false">CB8+CB9+CB10+CB11</f>
        <v>0</v>
      </c>
      <c r="CC7" s="113" t="n">
        <f aca="false">CC8+CC9+CC10+CC11</f>
        <v>0</v>
      </c>
      <c r="CD7" s="113" t="n">
        <f aca="false">CD8+CD9+CD10+CD11</f>
        <v>0</v>
      </c>
      <c r="CE7" s="105" t="n">
        <f aca="false">CE8+CE9+CE10+CE11</f>
        <v>0</v>
      </c>
      <c r="CF7" s="105" t="n">
        <f aca="false">CF8+CF9+CF10+CF11</f>
        <v>0</v>
      </c>
      <c r="CG7" s="105" t="n">
        <f aca="false">CG8+CG9+CG10+CG11</f>
        <v>0</v>
      </c>
      <c r="CH7" s="105" t="n">
        <f aca="false">CH8+CH9+CH10+CH11</f>
        <v>0</v>
      </c>
      <c r="CI7" s="105" t="n">
        <f aca="false">CI8+CI9+CI10+CI11</f>
        <v>0</v>
      </c>
      <c r="CJ7" s="105" t="n">
        <f aca="false">CJ8+CJ9+CJ10+CJ11</f>
        <v>0</v>
      </c>
      <c r="CK7" s="105" t="n">
        <f aca="false">CK8+CK9+CK10+CK11</f>
        <v>0</v>
      </c>
      <c r="CL7" s="105" t="n">
        <f aca="false">CL8+CL9+CL10+CL11</f>
        <v>0</v>
      </c>
      <c r="CM7" s="105" t="n">
        <f aca="false">CM8+CM9+CM10+CM11</f>
        <v>0</v>
      </c>
      <c r="CN7" s="105" t="n">
        <f aca="false">CN8+CN9+CN10+CN11</f>
        <v>0</v>
      </c>
      <c r="CO7" s="105" t="n">
        <f aca="false">CO8+CO9+CO10+CO11</f>
        <v>0</v>
      </c>
      <c r="CP7" s="114" t="n">
        <v>0</v>
      </c>
      <c r="CQ7" s="114" t="n">
        <f aca="false">CQ8+CQ9+CQ10+CQ11</f>
        <v>0</v>
      </c>
      <c r="CR7" s="114" t="n">
        <f aca="false">CR8+CR9+CR10+CR11</f>
        <v>0</v>
      </c>
      <c r="CS7" s="108" t="n">
        <f aca="false">CS8+CS9+CS10+CS11</f>
        <v>0</v>
      </c>
      <c r="CT7" s="105" t="n">
        <f aca="false">CT8+CT9+CT10+CT11</f>
        <v>0</v>
      </c>
      <c r="CU7" s="105" t="n">
        <f aca="false">CU8+CU9+CU10+CU11</f>
        <v>0</v>
      </c>
      <c r="CV7" s="105" t="n">
        <f aca="false">CV8+CV9+CV10+CV11</f>
        <v>0</v>
      </c>
      <c r="CW7" s="114" t="n">
        <f aca="false">CW8+CW9+CW10+CW11</f>
        <v>0</v>
      </c>
      <c r="CX7" s="115" t="n">
        <f aca="false">CX8+CX9+CX10+CX11</f>
        <v>0</v>
      </c>
      <c r="CY7" s="116" t="n">
        <f aca="false">CX7+BV7</f>
        <v>6248.9</v>
      </c>
    </row>
    <row r="8" customFormat="false" ht="15.75" hidden="false" customHeight="false" outlineLevel="0" collapsed="false">
      <c r="B8" s="117"/>
      <c r="C8" s="118"/>
      <c r="D8" s="119" t="s">
        <v>87</v>
      </c>
      <c r="E8" s="66" t="n">
        <f aca="false">F8+G8+H8+I8+J8+K8+L8+M8+N8+O8+P8</f>
        <v>1269.6</v>
      </c>
      <c r="F8" s="120" t="n">
        <v>719.9</v>
      </c>
      <c r="G8" s="120" t="n">
        <v>237.6</v>
      </c>
      <c r="H8" s="120" t="n">
        <v>4.5</v>
      </c>
      <c r="I8" s="120" t="n">
        <v>19.1</v>
      </c>
      <c r="J8" s="120" t="n">
        <v>1.5</v>
      </c>
      <c r="K8" s="120" t="n">
        <v>93.4</v>
      </c>
      <c r="L8" s="120" t="n">
        <v>67.6</v>
      </c>
      <c r="M8" s="120" t="n">
        <v>14.5</v>
      </c>
      <c r="N8" s="120" t="n">
        <v>4.7</v>
      </c>
      <c r="O8" s="120" t="n">
        <v>106.8</v>
      </c>
      <c r="P8" s="120"/>
      <c r="Q8" s="121"/>
      <c r="R8" s="69" t="n">
        <f aca="false">S8+T8</f>
        <v>0</v>
      </c>
      <c r="S8" s="70"/>
      <c r="T8" s="71"/>
      <c r="U8" s="72" t="n">
        <f aca="false">V8+W8+X8+Y8+Z8+AA8+AB8+AC8+AD8</f>
        <v>0</v>
      </c>
      <c r="V8" s="122"/>
      <c r="W8" s="122"/>
      <c r="X8" s="122"/>
      <c r="Y8" s="122"/>
      <c r="Z8" s="122"/>
      <c r="AA8" s="122"/>
      <c r="AB8" s="122"/>
      <c r="AC8" s="122"/>
      <c r="AD8" s="123"/>
      <c r="AE8" s="124"/>
      <c r="AF8" s="66"/>
      <c r="AG8" s="122"/>
      <c r="AH8" s="122"/>
      <c r="AI8" s="122"/>
      <c r="AJ8" s="122"/>
      <c r="AK8" s="122"/>
      <c r="AL8" s="122"/>
      <c r="AM8" s="122"/>
      <c r="AN8" s="123"/>
      <c r="AO8" s="66"/>
      <c r="AP8" s="122"/>
      <c r="AQ8" s="122"/>
      <c r="AR8" s="122"/>
      <c r="AS8" s="123"/>
      <c r="AT8" s="123"/>
      <c r="AU8" s="125"/>
      <c r="AV8" s="125"/>
      <c r="AW8" s="97"/>
      <c r="AX8" s="126"/>
      <c r="AY8" s="127"/>
      <c r="AZ8" s="99"/>
      <c r="BA8" s="128"/>
      <c r="BB8" s="126"/>
      <c r="BC8" s="126"/>
      <c r="BD8" s="126"/>
      <c r="BE8" s="126"/>
      <c r="BF8" s="126"/>
      <c r="BG8" s="126"/>
      <c r="BH8" s="129"/>
      <c r="BI8" s="130"/>
      <c r="BJ8" s="130"/>
      <c r="BK8" s="131"/>
      <c r="BL8" s="129" t="n">
        <f aca="false">BM8+BN8+BO8+BP8+BQ8</f>
        <v>4.5</v>
      </c>
      <c r="BM8" s="132"/>
      <c r="BN8" s="133" t="n">
        <v>4.5</v>
      </c>
      <c r="BO8" s="132"/>
      <c r="BP8" s="132"/>
      <c r="BQ8" s="134"/>
      <c r="BR8" s="129"/>
      <c r="BS8" s="132"/>
      <c r="BT8" s="133"/>
      <c r="BU8" s="135"/>
      <c r="BV8" s="136" t="n">
        <f aca="false">BW8+BX8+BY8+BZ8+CA8+CB8+CC8+CD8</f>
        <v>1274.1</v>
      </c>
      <c r="BW8" s="137" t="n">
        <f aca="false">E8+Q8</f>
        <v>1269.6</v>
      </c>
      <c r="BX8" s="138" t="n">
        <f aca="false">U8+AE8+AF8</f>
        <v>0</v>
      </c>
      <c r="BY8" s="138" t="n">
        <f aca="false">AU8+AV8+AO8</f>
        <v>0</v>
      </c>
      <c r="BZ8" s="138" t="n">
        <f aca="false">AW8+AZ8+BH8+BI8+BJ8+BK8</f>
        <v>0</v>
      </c>
      <c r="CA8" s="138" t="n">
        <f aca="false">BL8</f>
        <v>4.5</v>
      </c>
      <c r="CB8" s="138" t="n">
        <f aca="false">R8</f>
        <v>0</v>
      </c>
      <c r="CC8" s="139" t="n">
        <f aca="false">BR8</f>
        <v>0</v>
      </c>
      <c r="CD8" s="139" t="n">
        <f aca="false">BU8</f>
        <v>0</v>
      </c>
      <c r="CE8" s="94" t="n">
        <f aca="false">CF8+CG8+CH8+CI8+CJ8+CK8</f>
        <v>0</v>
      </c>
      <c r="CF8" s="140"/>
      <c r="CG8" s="140"/>
      <c r="CH8" s="140"/>
      <c r="CI8" s="140"/>
      <c r="CJ8" s="140"/>
      <c r="CK8" s="141"/>
      <c r="CL8" s="97" t="n">
        <f aca="false">CM8+CN8</f>
        <v>0</v>
      </c>
      <c r="CM8" s="140"/>
      <c r="CN8" s="142"/>
      <c r="CO8" s="99" t="n">
        <f aca="false">CP8+CQ8</f>
        <v>0</v>
      </c>
      <c r="CP8" s="127"/>
      <c r="CQ8" s="127"/>
      <c r="CR8" s="100" t="n">
        <f aca="false">CS8+CT8+CU8+CV8+CW8</f>
        <v>0</v>
      </c>
      <c r="CS8" s="140"/>
      <c r="CT8" s="140"/>
      <c r="CU8" s="140"/>
      <c r="CV8" s="140"/>
      <c r="CW8" s="142"/>
      <c r="CX8" s="101" t="n">
        <f aca="false">CE8+CL8+CO8+CR8</f>
        <v>0</v>
      </c>
    </row>
    <row r="9" customFormat="false" ht="15.75" hidden="false" customHeight="false" outlineLevel="0" collapsed="false">
      <c r="B9" s="117"/>
      <c r="C9" s="118"/>
      <c r="D9" s="143" t="s">
        <v>88</v>
      </c>
      <c r="E9" s="66" t="n">
        <f aca="false">F9+G9+H9+I9+J9+K9+L9+M9+N9+O9+P9</f>
        <v>1960.2</v>
      </c>
      <c r="F9" s="144" t="n">
        <v>1079.8</v>
      </c>
      <c r="G9" s="144" t="n">
        <v>356.3</v>
      </c>
      <c r="H9" s="144" t="n">
        <v>4.5</v>
      </c>
      <c r="I9" s="144" t="n">
        <v>19.1</v>
      </c>
      <c r="J9" s="144" t="n">
        <v>2.2</v>
      </c>
      <c r="K9" s="144" t="n">
        <v>51.3</v>
      </c>
      <c r="L9" s="144" t="n">
        <v>62.4</v>
      </c>
      <c r="M9" s="144" t="n">
        <v>9.8</v>
      </c>
      <c r="N9" s="144" t="n">
        <v>4.7</v>
      </c>
      <c r="O9" s="144" t="n">
        <v>120.1</v>
      </c>
      <c r="P9" s="144" t="n">
        <v>250</v>
      </c>
      <c r="Q9" s="145"/>
      <c r="R9" s="69" t="n">
        <f aca="false">S9+T9</f>
        <v>0</v>
      </c>
      <c r="S9" s="70"/>
      <c r="T9" s="71"/>
      <c r="U9" s="72" t="n">
        <f aca="false">V9+W9+X9+Y9+Z9+AA9+AB9+AC9+AD9</f>
        <v>0</v>
      </c>
      <c r="V9" s="146"/>
      <c r="W9" s="146"/>
      <c r="X9" s="146"/>
      <c r="Y9" s="146"/>
      <c r="Z9" s="146"/>
      <c r="AA9" s="146"/>
      <c r="AB9" s="146"/>
      <c r="AC9" s="146"/>
      <c r="AD9" s="147"/>
      <c r="AE9" s="148"/>
      <c r="AF9" s="149"/>
      <c r="AG9" s="146"/>
      <c r="AH9" s="146"/>
      <c r="AI9" s="146"/>
      <c r="AJ9" s="146"/>
      <c r="AK9" s="146"/>
      <c r="AL9" s="146"/>
      <c r="AM9" s="146"/>
      <c r="AN9" s="147"/>
      <c r="AO9" s="149"/>
      <c r="AP9" s="146"/>
      <c r="AQ9" s="146"/>
      <c r="AR9" s="146"/>
      <c r="AS9" s="147"/>
      <c r="AT9" s="147"/>
      <c r="AU9" s="150"/>
      <c r="AV9" s="150"/>
      <c r="AW9" s="151"/>
      <c r="AX9" s="152"/>
      <c r="AY9" s="153"/>
      <c r="AZ9" s="154"/>
      <c r="BA9" s="155"/>
      <c r="BB9" s="152"/>
      <c r="BC9" s="152"/>
      <c r="BD9" s="152"/>
      <c r="BE9" s="152"/>
      <c r="BF9" s="152"/>
      <c r="BG9" s="152"/>
      <c r="BH9" s="151"/>
      <c r="BI9" s="156"/>
      <c r="BJ9" s="156"/>
      <c r="BK9" s="157"/>
      <c r="BL9" s="151" t="n">
        <f aca="false">BM9+BN9+BO9+BP9+BQ9</f>
        <v>74.5</v>
      </c>
      <c r="BM9" s="158" t="n">
        <v>30</v>
      </c>
      <c r="BN9" s="152" t="n">
        <v>4.5</v>
      </c>
      <c r="BO9" s="158"/>
      <c r="BP9" s="158" t="n">
        <v>40</v>
      </c>
      <c r="BQ9" s="153"/>
      <c r="BR9" s="151"/>
      <c r="BS9" s="158"/>
      <c r="BT9" s="152"/>
      <c r="BU9" s="159"/>
      <c r="BV9" s="160" t="n">
        <f aca="false">BW9+BX9+BY9+BZ9+CA9+CB9+CC9+CD9</f>
        <v>2034.7</v>
      </c>
      <c r="BW9" s="161" t="n">
        <f aca="false">E9+Q9</f>
        <v>1960.2</v>
      </c>
      <c r="BX9" s="162" t="n">
        <f aca="false">U9+AE9+AF9</f>
        <v>0</v>
      </c>
      <c r="BY9" s="162" t="n">
        <f aca="false">AU9+AV9+AO9</f>
        <v>0</v>
      </c>
      <c r="BZ9" s="162" t="n">
        <f aca="false">AW9+AZ9+BH9+BI9+BJ9+BK9</f>
        <v>0</v>
      </c>
      <c r="CA9" s="162" t="n">
        <f aca="false">BL9</f>
        <v>74.5</v>
      </c>
      <c r="CB9" s="162" t="n">
        <f aca="false">R9</f>
        <v>0</v>
      </c>
      <c r="CC9" s="163" t="n">
        <f aca="false">BR9</f>
        <v>0</v>
      </c>
      <c r="CD9" s="163" t="n">
        <f aca="false">BU9</f>
        <v>0</v>
      </c>
      <c r="CE9" s="94" t="n">
        <f aca="false">CF9+CG9+CH9+CI9+CJ9+CK9</f>
        <v>0</v>
      </c>
      <c r="CF9" s="164"/>
      <c r="CG9" s="164"/>
      <c r="CH9" s="164"/>
      <c r="CI9" s="164"/>
      <c r="CJ9" s="164"/>
      <c r="CK9" s="165"/>
      <c r="CL9" s="97" t="n">
        <f aca="false">CM9+CN9</f>
        <v>0</v>
      </c>
      <c r="CM9" s="164"/>
      <c r="CN9" s="166"/>
      <c r="CO9" s="99" t="n">
        <f aca="false">CP9+CQ9</f>
        <v>0</v>
      </c>
      <c r="CP9" s="153"/>
      <c r="CQ9" s="153"/>
      <c r="CR9" s="100" t="n">
        <f aca="false">CS9+CT9+CU9+CV9+CW9</f>
        <v>0</v>
      </c>
      <c r="CS9" s="164"/>
      <c r="CT9" s="164"/>
      <c r="CU9" s="164"/>
      <c r="CV9" s="164"/>
      <c r="CW9" s="166"/>
      <c r="CX9" s="101" t="n">
        <f aca="false">CE9+CL9+CO9+CR9</f>
        <v>0</v>
      </c>
    </row>
    <row r="10" customFormat="false" ht="15.75" hidden="false" customHeight="false" outlineLevel="0" collapsed="false">
      <c r="B10" s="117"/>
      <c r="C10" s="118"/>
      <c r="D10" s="119" t="s">
        <v>89</v>
      </c>
      <c r="E10" s="66" t="n">
        <f aca="false">F10+G10+H10+I10+J10+K10+L10+M10+N10+O10+P10</f>
        <v>1135.8</v>
      </c>
      <c r="F10" s="144" t="n">
        <v>727.6</v>
      </c>
      <c r="G10" s="144" t="n">
        <v>240.1</v>
      </c>
      <c r="H10" s="144" t="n">
        <v>4.5</v>
      </c>
      <c r="I10" s="144" t="n">
        <v>19.1</v>
      </c>
      <c r="J10" s="144" t="n">
        <v>2.1</v>
      </c>
      <c r="K10" s="144"/>
      <c r="L10" s="144" t="n">
        <v>33.1</v>
      </c>
      <c r="M10" s="144" t="n">
        <v>8.5</v>
      </c>
      <c r="N10" s="144" t="n">
        <v>4.7</v>
      </c>
      <c r="O10" s="144" t="n">
        <v>96.1</v>
      </c>
      <c r="P10" s="144"/>
      <c r="Q10" s="145"/>
      <c r="R10" s="69" t="n">
        <f aca="false">S10+T10</f>
        <v>0</v>
      </c>
      <c r="S10" s="70"/>
      <c r="T10" s="71"/>
      <c r="U10" s="72" t="n">
        <f aca="false">V10+W10+X10+Y10+Z10+AA10+AB10+AC10+AD10</f>
        <v>0</v>
      </c>
      <c r="V10" s="146"/>
      <c r="W10" s="146"/>
      <c r="X10" s="146"/>
      <c r="Y10" s="146"/>
      <c r="Z10" s="146"/>
      <c r="AA10" s="146"/>
      <c r="AB10" s="146"/>
      <c r="AC10" s="146"/>
      <c r="AD10" s="147"/>
      <c r="AE10" s="148"/>
      <c r="AF10" s="149"/>
      <c r="AG10" s="146"/>
      <c r="AH10" s="146"/>
      <c r="AI10" s="146"/>
      <c r="AJ10" s="146"/>
      <c r="AK10" s="146"/>
      <c r="AL10" s="146"/>
      <c r="AM10" s="146"/>
      <c r="AN10" s="147"/>
      <c r="AO10" s="149"/>
      <c r="AP10" s="146"/>
      <c r="AQ10" s="146"/>
      <c r="AR10" s="146"/>
      <c r="AS10" s="147"/>
      <c r="AT10" s="147"/>
      <c r="AU10" s="150"/>
      <c r="AV10" s="150"/>
      <c r="AW10" s="151"/>
      <c r="AX10" s="152"/>
      <c r="AY10" s="153"/>
      <c r="AZ10" s="154"/>
      <c r="BA10" s="155"/>
      <c r="BB10" s="152"/>
      <c r="BC10" s="152"/>
      <c r="BD10" s="152"/>
      <c r="BE10" s="152"/>
      <c r="BF10" s="152"/>
      <c r="BG10" s="152"/>
      <c r="BH10" s="151"/>
      <c r="BI10" s="156"/>
      <c r="BJ10" s="156"/>
      <c r="BK10" s="157"/>
      <c r="BL10" s="151" t="n">
        <f aca="false">BM10+BN10+BO10+BP10+BQ10</f>
        <v>0</v>
      </c>
      <c r="BM10" s="158"/>
      <c r="BN10" s="152"/>
      <c r="BO10" s="158"/>
      <c r="BP10" s="158"/>
      <c r="BQ10" s="153"/>
      <c r="BR10" s="151"/>
      <c r="BS10" s="158"/>
      <c r="BT10" s="152"/>
      <c r="BU10" s="159"/>
      <c r="BV10" s="160" t="n">
        <f aca="false">BW10+BX10+BY10+BZ10+CA10+CB10+CC10+CD10</f>
        <v>1135.8</v>
      </c>
      <c r="BW10" s="161" t="n">
        <f aca="false">E10+Q10</f>
        <v>1135.8</v>
      </c>
      <c r="BX10" s="162" t="n">
        <f aca="false">U10+AE10+AF10</f>
        <v>0</v>
      </c>
      <c r="BY10" s="162" t="n">
        <f aca="false">AU10+AV10+AO10</f>
        <v>0</v>
      </c>
      <c r="BZ10" s="162" t="n">
        <f aca="false">AW10+AZ10+BH10+BI10+BJ10+BK10</f>
        <v>0</v>
      </c>
      <c r="CA10" s="162" t="n">
        <f aca="false">BL10</f>
        <v>0</v>
      </c>
      <c r="CB10" s="162" t="n">
        <f aca="false">R10</f>
        <v>0</v>
      </c>
      <c r="CC10" s="163" t="n">
        <f aca="false">BR10</f>
        <v>0</v>
      </c>
      <c r="CD10" s="163" t="n">
        <f aca="false">BU10</f>
        <v>0</v>
      </c>
      <c r="CE10" s="94" t="n">
        <f aca="false">CF10+CG10+CH10+CI10+CJ10+CK10</f>
        <v>0</v>
      </c>
      <c r="CF10" s="164"/>
      <c r="CG10" s="164"/>
      <c r="CH10" s="164"/>
      <c r="CI10" s="164"/>
      <c r="CJ10" s="164"/>
      <c r="CK10" s="165"/>
      <c r="CL10" s="97" t="n">
        <f aca="false">CM10+CN10</f>
        <v>0</v>
      </c>
      <c r="CM10" s="164"/>
      <c r="CN10" s="166"/>
      <c r="CO10" s="99" t="n">
        <f aca="false">CP10+CQ10</f>
        <v>0</v>
      </c>
      <c r="CP10" s="153"/>
      <c r="CQ10" s="153"/>
      <c r="CR10" s="100" t="n">
        <f aca="false">CS10+CT10+CU10+CV10+CW10</f>
        <v>0</v>
      </c>
      <c r="CS10" s="164"/>
      <c r="CT10" s="164"/>
      <c r="CU10" s="164"/>
      <c r="CV10" s="164"/>
      <c r="CW10" s="166"/>
      <c r="CX10" s="101" t="n">
        <f aca="false">CE10+CL10+CO10+CR10</f>
        <v>0</v>
      </c>
    </row>
    <row r="11" customFormat="false" ht="16.5" hidden="false" customHeight="false" outlineLevel="0" collapsed="false">
      <c r="B11" s="63"/>
      <c r="C11" s="64"/>
      <c r="D11" s="65" t="s">
        <v>84</v>
      </c>
      <c r="E11" s="66" t="n">
        <f aca="false">F11+G11+H11+I11+J11+K11+L11+M11+N11+O11+P11</f>
        <v>1804.3</v>
      </c>
      <c r="F11" s="67" t="n">
        <v>1150</v>
      </c>
      <c r="G11" s="67" t="n">
        <v>379.5</v>
      </c>
      <c r="H11" s="67" t="n">
        <v>4.5</v>
      </c>
      <c r="I11" s="67" t="n">
        <v>19</v>
      </c>
      <c r="J11" s="67" t="n">
        <v>1.5</v>
      </c>
      <c r="K11" s="67" t="n">
        <v>45.4</v>
      </c>
      <c r="L11" s="67" t="n">
        <v>65.4</v>
      </c>
      <c r="M11" s="67" t="n">
        <v>7.9</v>
      </c>
      <c r="N11" s="67" t="n">
        <v>2.9</v>
      </c>
      <c r="O11" s="67" t="n">
        <v>128.2</v>
      </c>
      <c r="P11" s="67"/>
      <c r="Q11" s="68"/>
      <c r="R11" s="69" t="n">
        <f aca="false">S11+T11</f>
        <v>0</v>
      </c>
      <c r="S11" s="70"/>
      <c r="T11" s="71"/>
      <c r="U11" s="72" t="n">
        <f aca="false">V11+W11+X11+Y11+Z11+AA11+AB11+AC11+AD11</f>
        <v>0</v>
      </c>
      <c r="V11" s="73"/>
      <c r="W11" s="73"/>
      <c r="X11" s="73"/>
      <c r="Y11" s="73"/>
      <c r="Z11" s="73"/>
      <c r="AA11" s="73"/>
      <c r="AB11" s="73"/>
      <c r="AC11" s="73"/>
      <c r="AD11" s="74"/>
      <c r="AE11" s="75"/>
      <c r="AF11" s="76"/>
      <c r="AG11" s="73"/>
      <c r="AH11" s="73"/>
      <c r="AI11" s="73"/>
      <c r="AJ11" s="73"/>
      <c r="AK11" s="73"/>
      <c r="AL11" s="73"/>
      <c r="AM11" s="73"/>
      <c r="AN11" s="74"/>
      <c r="AO11" s="76"/>
      <c r="AP11" s="73"/>
      <c r="AQ11" s="73"/>
      <c r="AR11" s="73"/>
      <c r="AS11" s="74"/>
      <c r="AT11" s="74"/>
      <c r="AU11" s="77"/>
      <c r="AV11" s="77"/>
      <c r="AW11" s="78"/>
      <c r="AX11" s="79"/>
      <c r="AY11" s="80"/>
      <c r="AZ11" s="81"/>
      <c r="BA11" s="82"/>
      <c r="BB11" s="79"/>
      <c r="BC11" s="79"/>
      <c r="BD11" s="79"/>
      <c r="BE11" s="79"/>
      <c r="BF11" s="79"/>
      <c r="BG11" s="79"/>
      <c r="BH11" s="83"/>
      <c r="BI11" s="84"/>
      <c r="BJ11" s="84"/>
      <c r="BK11" s="85"/>
      <c r="BL11" s="83" t="n">
        <f aca="false">BM11+BN11+BO11+BP11+BQ11</f>
        <v>0</v>
      </c>
      <c r="BM11" s="86"/>
      <c r="BN11" s="87"/>
      <c r="BO11" s="86"/>
      <c r="BP11" s="86"/>
      <c r="BQ11" s="88"/>
      <c r="BR11" s="83"/>
      <c r="BS11" s="86"/>
      <c r="BT11" s="87"/>
      <c r="BU11" s="89"/>
      <c r="BV11" s="90" t="n">
        <f aca="false">BW11+BX11+BY11+BZ11+CA11+CB11+CC11+CD11</f>
        <v>1804.3</v>
      </c>
      <c r="BW11" s="91" t="n">
        <f aca="false">E11+Q11</f>
        <v>1804.3</v>
      </c>
      <c r="BX11" s="92" t="n">
        <f aca="false">U11+AE11+AF11</f>
        <v>0</v>
      </c>
      <c r="BY11" s="92" t="n">
        <f aca="false">AU11+AV11+AO11</f>
        <v>0</v>
      </c>
      <c r="BZ11" s="92" t="n">
        <f aca="false">AW11+AZ11+BH11+BI11+BJ11+BK11</f>
        <v>0</v>
      </c>
      <c r="CA11" s="92" t="n">
        <f aca="false">BL11</f>
        <v>0</v>
      </c>
      <c r="CB11" s="92" t="n">
        <f aca="false">R11</f>
        <v>0</v>
      </c>
      <c r="CC11" s="93" t="n">
        <f aca="false">BR11</f>
        <v>0</v>
      </c>
      <c r="CD11" s="93" t="n">
        <f aca="false">BU11</f>
        <v>0</v>
      </c>
      <c r="CE11" s="94" t="n">
        <f aca="false">CF11+CG11+CH11+CI11+CJ11+CK11</f>
        <v>0</v>
      </c>
      <c r="CF11" s="95"/>
      <c r="CG11" s="95"/>
      <c r="CH11" s="95"/>
      <c r="CI11" s="95"/>
      <c r="CJ11" s="95"/>
      <c r="CK11" s="96"/>
      <c r="CL11" s="97" t="n">
        <f aca="false">CM11+CN11</f>
        <v>0</v>
      </c>
      <c r="CM11" s="95"/>
      <c r="CN11" s="98"/>
      <c r="CO11" s="99" t="n">
        <f aca="false">CP11+CQ11</f>
        <v>0</v>
      </c>
      <c r="CP11" s="80"/>
      <c r="CQ11" s="80"/>
      <c r="CR11" s="100" t="n">
        <f aca="false">CS11+CT11+CU11+CV11+CW11</f>
        <v>0</v>
      </c>
      <c r="CS11" s="95"/>
      <c r="CT11" s="95"/>
      <c r="CU11" s="95"/>
      <c r="CV11" s="95"/>
      <c r="CW11" s="98"/>
      <c r="CX11" s="101" t="n">
        <f aca="false">CE11+CL11+CO11+CR11</f>
        <v>0</v>
      </c>
    </row>
  </sheetData>
  <mergeCells count="43">
    <mergeCell ref="B2:B4"/>
    <mergeCell ref="C2:C4"/>
    <mergeCell ref="D2:D4"/>
    <mergeCell ref="E2:CD2"/>
    <mergeCell ref="CE2:CX2"/>
    <mergeCell ref="E3:E4"/>
    <mergeCell ref="F3:P3"/>
    <mergeCell ref="Q3:Q4"/>
    <mergeCell ref="R3:R4"/>
    <mergeCell ref="S3:T3"/>
    <mergeCell ref="U3:U4"/>
    <mergeCell ref="V3:AD3"/>
    <mergeCell ref="AE3:AE4"/>
    <mergeCell ref="AF3:AF4"/>
    <mergeCell ref="AG3:AN3"/>
    <mergeCell ref="AO3:AO4"/>
    <mergeCell ref="AP3:AT3"/>
    <mergeCell ref="AU3:AU4"/>
    <mergeCell ref="AV3:AV4"/>
    <mergeCell ref="AW3:AW4"/>
    <mergeCell ref="AX3:AY3"/>
    <mergeCell ref="AZ3:AZ4"/>
    <mergeCell ref="BA3:BG3"/>
    <mergeCell ref="BH3:BH4"/>
    <mergeCell ref="BI3:BI4"/>
    <mergeCell ref="BJ3:BJ4"/>
    <mergeCell ref="BK3:BK4"/>
    <mergeCell ref="BL3:BL4"/>
    <mergeCell ref="BM3:BQ3"/>
    <mergeCell ref="BR3:BR4"/>
    <mergeCell ref="BS3:BT3"/>
    <mergeCell ref="BU3:BU4"/>
    <mergeCell ref="BV3:BV4"/>
    <mergeCell ref="BW3:CD3"/>
    <mergeCell ref="CE3:CE4"/>
    <mergeCell ref="CF3:CK3"/>
    <mergeCell ref="CL3:CL4"/>
    <mergeCell ref="CM3:CN3"/>
    <mergeCell ref="CO3:CO4"/>
    <mergeCell ref="CP3:CQ3"/>
    <mergeCell ref="CR3:CR4"/>
    <mergeCell ref="CS3:CW3"/>
    <mergeCell ref="CX3:CX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2:33:32Z</dcterms:created>
  <dc:creator>User</dc:creator>
  <dc:description/>
  <dc:language>en-US</dc:language>
  <cp:lastModifiedBy>cbk</cp:lastModifiedBy>
  <cp:lastPrinted>2011-02-04T06:09:47Z</cp:lastPrinted>
  <dcterms:modified xsi:type="dcterms:W3CDTF">2011-02-04T06:59:19Z</dcterms:modified>
  <cp:revision>0</cp:revision>
  <dc:subject/>
  <dc:title/>
</cp:coreProperties>
</file>